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tości krytyczne testu Shapiro-Wilka</a:t>
            </a:r>
          </a:p>
        </c:rich>
      </c:tx>
      <c:layout>
        <c:manualLayout>
          <c:xMode val="edge"/>
          <c:yMode val="edge"/>
          <c:x val="0.424332690847497"/>
          <c:y val="0.7768871075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0440881763527054"/>
          <c:w val="0.959932246948192"/>
          <c:h val="0.931386582689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98</c:f>
              <c:numCache>
                <c:formatCode>General</c:formatCode>
                <c:ptCount val="9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</c:numCache>
            </c:numRef>
          </c:xVal>
          <c:yVal>
            <c:numRef>
              <c:f>Arkusz1!$D$3:$D$98</c:f>
              <c:numCache>
                <c:formatCode>General</c:formatCode>
                <c:ptCount val="96"/>
                <c:pt idx="0">
                  <c:v>0.767</c:v>
                </c:pt>
                <c:pt idx="1">
                  <c:v>0.748</c:v>
                </c:pt>
                <c:pt idx="2">
                  <c:v>0.762</c:v>
                </c:pt>
                <c:pt idx="3">
                  <c:v>0.788</c:v>
                </c:pt>
                <c:pt idx="4">
                  <c:v>0.803</c:v>
                </c:pt>
                <c:pt idx="5">
                  <c:v>0.818</c:v>
                </c:pt>
                <c:pt idx="6">
                  <c:v>0.829</c:v>
                </c:pt>
                <c:pt idx="7">
                  <c:v>0.842</c:v>
                </c:pt>
                <c:pt idx="8">
                  <c:v>0.85</c:v>
                </c:pt>
                <c:pt idx="9">
                  <c:v>0.859</c:v>
                </c:pt>
                <c:pt idx="10">
                  <c:v>0.866</c:v>
                </c:pt>
                <c:pt idx="11">
                  <c:v>0.874</c:v>
                </c:pt>
                <c:pt idx="12">
                  <c:v>0.881</c:v>
                </c:pt>
                <c:pt idx="13">
                  <c:v>0.887</c:v>
                </c:pt>
                <c:pt idx="14">
                  <c:v>0.892</c:v>
                </c:pt>
                <c:pt idx="15">
                  <c:v>0.897</c:v>
                </c:pt>
                <c:pt idx="16">
                  <c:v>0.901</c:v>
                </c:pt>
                <c:pt idx="17">
                  <c:v>0.905</c:v>
                </c:pt>
                <c:pt idx="18">
                  <c:v>0.908</c:v>
                </c:pt>
                <c:pt idx="19">
                  <c:v>0.911</c:v>
                </c:pt>
                <c:pt idx="20">
                  <c:v>0.914</c:v>
                </c:pt>
                <c:pt idx="21">
                  <c:v>0.916</c:v>
                </c:pt>
                <c:pt idx="22">
                  <c:v>0.918</c:v>
                </c:pt>
                <c:pt idx="23">
                  <c:v>0.92</c:v>
                </c:pt>
                <c:pt idx="24">
                  <c:v>0.923</c:v>
                </c:pt>
                <c:pt idx="25">
                  <c:v>0.924</c:v>
                </c:pt>
                <c:pt idx="26">
                  <c:v>0.926</c:v>
                </c:pt>
                <c:pt idx="27">
                  <c:v>0.927</c:v>
                </c:pt>
                <c:pt idx="28">
                  <c:v>0.929</c:v>
                </c:pt>
                <c:pt idx="29">
                  <c:v>0.93</c:v>
                </c:pt>
                <c:pt idx="30">
                  <c:v>0.931</c:v>
                </c:pt>
                <c:pt idx="31">
                  <c:v>0.933</c:v>
                </c:pt>
                <c:pt idx="32">
                  <c:v>0.934</c:v>
                </c:pt>
                <c:pt idx="33">
                  <c:v>0.935</c:v>
                </c:pt>
                <c:pt idx="34">
                  <c:v>0.936</c:v>
                </c:pt>
                <c:pt idx="35">
                  <c:v>0.938</c:v>
                </c:pt>
                <c:pt idx="36">
                  <c:v>0.939</c:v>
                </c:pt>
                <c:pt idx="37">
                  <c:v>0.94</c:v>
                </c:pt>
                <c:pt idx="38">
                  <c:v>0.941</c:v>
                </c:pt>
                <c:pt idx="39">
                  <c:v>0.942</c:v>
                </c:pt>
                <c:pt idx="40">
                  <c:v>0.943</c:v>
                </c:pt>
                <c:pt idx="41">
                  <c:v>0.944</c:v>
                </c:pt>
                <c:pt idx="42">
                  <c:v>0.945</c:v>
                </c:pt>
                <c:pt idx="43">
                  <c:v>0.945</c:v>
                </c:pt>
                <c:pt idx="44">
                  <c:v>0.946</c:v>
                </c:pt>
                <c:pt idx="45">
                  <c:v>0.947</c:v>
                </c:pt>
                <c:pt idx="46">
                  <c:v>0.947</c:v>
                </c:pt>
                <c:pt idx="47">
                  <c:v>0.947</c:v>
                </c:pt>
                <c:pt idx="48">
                  <c:v>0.949</c:v>
                </c:pt>
                <c:pt idx="49">
                  <c:v>0.95</c:v>
                </c:pt>
                <c:pt idx="50">
                  <c:v>0.95</c:v>
                </c:pt>
                <c:pt idx="51">
                  <c:v>0.951</c:v>
                </c:pt>
                <c:pt idx="52">
                  <c:v>0.951</c:v>
                </c:pt>
                <c:pt idx="53">
                  <c:v>0.952</c:v>
                </c:pt>
                <c:pt idx="54">
                  <c:v>0.952</c:v>
                </c:pt>
                <c:pt idx="55">
                  <c:v>0.953</c:v>
                </c:pt>
                <c:pt idx="56">
                  <c:v>0.953</c:v>
                </c:pt>
                <c:pt idx="57">
                  <c:v>0.954</c:v>
                </c:pt>
                <c:pt idx="58">
                  <c:v>0.954</c:v>
                </c:pt>
                <c:pt idx="59">
                  <c:v>0.955</c:v>
                </c:pt>
                <c:pt idx="60">
                  <c:v>0.955</c:v>
                </c:pt>
                <c:pt idx="61">
                  <c:v>0.955</c:v>
                </c:pt>
                <c:pt idx="62">
                  <c:v>0.956</c:v>
                </c:pt>
                <c:pt idx="63">
                  <c:v>0.956</c:v>
                </c:pt>
                <c:pt idx="64">
                  <c:v>0.956</c:v>
                </c:pt>
                <c:pt idx="65">
                  <c:v>0.957</c:v>
                </c:pt>
                <c:pt idx="66">
                  <c:v>0.957</c:v>
                </c:pt>
                <c:pt idx="67">
                  <c:v>0.957</c:v>
                </c:pt>
                <c:pt idx="68">
                  <c:v>0.958</c:v>
                </c:pt>
                <c:pt idx="69">
                  <c:v>0.958</c:v>
                </c:pt>
                <c:pt idx="70">
                  <c:v>0.958</c:v>
                </c:pt>
                <c:pt idx="71">
                  <c:v>0.959</c:v>
                </c:pt>
                <c:pt idx="72">
                  <c:v>0.959</c:v>
                </c:pt>
                <c:pt idx="73">
                  <c:v>0.959</c:v>
                </c:pt>
                <c:pt idx="74">
                  <c:v>0.959</c:v>
                </c:pt>
                <c:pt idx="75">
                  <c:v>0.959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1</c:v>
                </c:pt>
                <c:pt idx="80">
                  <c:v>0.961</c:v>
                </c:pt>
                <c:pt idx="81">
                  <c:v>0.961</c:v>
                </c:pt>
                <c:pt idx="82">
                  <c:v>0.961</c:v>
                </c:pt>
                <c:pt idx="83">
                  <c:v>0.962</c:v>
                </c:pt>
                <c:pt idx="84">
                  <c:v>0.962</c:v>
                </c:pt>
                <c:pt idx="85">
                  <c:v>0.962</c:v>
                </c:pt>
                <c:pt idx="86">
                  <c:v>0.962</c:v>
                </c:pt>
                <c:pt idx="87">
                  <c:v>0.962</c:v>
                </c:pt>
                <c:pt idx="88">
                  <c:v>0.963</c:v>
                </c:pt>
                <c:pt idx="89">
                  <c:v>0.963</c:v>
                </c:pt>
                <c:pt idx="90">
                  <c:v>0.963</c:v>
                </c:pt>
                <c:pt idx="91">
                  <c:v>0.963</c:v>
                </c:pt>
                <c:pt idx="92">
                  <c:v>0.963</c:v>
                </c:pt>
                <c:pt idx="93">
                  <c:v>0.963</c:v>
                </c:pt>
                <c:pt idx="94">
                  <c:v>0.964</c:v>
                </c:pt>
                <c:pt idx="95">
                  <c:v>0.9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98</c:f>
              <c:numCache>
                <c:formatCode>General</c:formatCode>
                <c:ptCount val="9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</c:numCache>
            </c:numRef>
          </c:xVal>
          <c:yVal>
            <c:numRef>
              <c:f>Arkusz1!$E$3:$E$98</c:f>
              <c:numCache>
                <c:formatCode>General</c:formatCode>
                <c:ptCount val="96"/>
                <c:pt idx="0">
                  <c:v>0.789</c:v>
                </c:pt>
                <c:pt idx="1">
                  <c:v>0.792</c:v>
                </c:pt>
                <c:pt idx="2">
                  <c:v>0.806</c:v>
                </c:pt>
                <c:pt idx="3">
                  <c:v>0.826</c:v>
                </c:pt>
                <c:pt idx="4">
                  <c:v>0.838</c:v>
                </c:pt>
                <c:pt idx="5">
                  <c:v>0.851</c:v>
                </c:pt>
                <c:pt idx="6">
                  <c:v>0.859</c:v>
                </c:pt>
                <c:pt idx="7">
                  <c:v>0.869</c:v>
                </c:pt>
                <c:pt idx="8">
                  <c:v>0.876</c:v>
                </c:pt>
                <c:pt idx="9">
                  <c:v>0.883</c:v>
                </c:pt>
                <c:pt idx="10">
                  <c:v>0.889</c:v>
                </c:pt>
                <c:pt idx="11">
                  <c:v>0.895</c:v>
                </c:pt>
                <c:pt idx="12">
                  <c:v>0.901</c:v>
                </c:pt>
                <c:pt idx="13">
                  <c:v>0.906</c:v>
                </c:pt>
                <c:pt idx="14">
                  <c:v>0.91</c:v>
                </c:pt>
                <c:pt idx="15">
                  <c:v>0.914</c:v>
                </c:pt>
                <c:pt idx="16">
                  <c:v>0.917</c:v>
                </c:pt>
                <c:pt idx="17">
                  <c:v>0.92</c:v>
                </c:pt>
                <c:pt idx="18">
                  <c:v>0.923</c:v>
                </c:pt>
                <c:pt idx="19">
                  <c:v>0.926</c:v>
                </c:pt>
                <c:pt idx="20">
                  <c:v>0.928</c:v>
                </c:pt>
                <c:pt idx="21">
                  <c:v>0.93</c:v>
                </c:pt>
                <c:pt idx="22">
                  <c:v>0.931</c:v>
                </c:pt>
                <c:pt idx="23">
                  <c:v>0.933</c:v>
                </c:pt>
                <c:pt idx="24">
                  <c:v>0.935</c:v>
                </c:pt>
                <c:pt idx="25">
                  <c:v>0.936</c:v>
                </c:pt>
                <c:pt idx="26">
                  <c:v>0.937</c:v>
                </c:pt>
                <c:pt idx="27">
                  <c:v>0.939</c:v>
                </c:pt>
                <c:pt idx="28">
                  <c:v>0.94</c:v>
                </c:pt>
                <c:pt idx="29">
                  <c:v>0.941</c:v>
                </c:pt>
                <c:pt idx="30">
                  <c:v>0.942</c:v>
                </c:pt>
                <c:pt idx="31">
                  <c:v>0.943</c:v>
                </c:pt>
                <c:pt idx="32">
                  <c:v>0.944</c:v>
                </c:pt>
                <c:pt idx="33">
                  <c:v>0.945</c:v>
                </c:pt>
                <c:pt idx="34">
                  <c:v>0.946</c:v>
                </c:pt>
                <c:pt idx="35">
                  <c:v>0.947</c:v>
                </c:pt>
                <c:pt idx="36">
                  <c:v>0.948</c:v>
                </c:pt>
                <c:pt idx="37">
                  <c:v>0.949</c:v>
                </c:pt>
                <c:pt idx="38">
                  <c:v>0.95</c:v>
                </c:pt>
                <c:pt idx="39">
                  <c:v>0.951</c:v>
                </c:pt>
                <c:pt idx="40">
                  <c:v>0.951</c:v>
                </c:pt>
                <c:pt idx="41">
                  <c:v>0.952</c:v>
                </c:pt>
                <c:pt idx="42">
                  <c:v>0.953</c:v>
                </c:pt>
                <c:pt idx="43">
                  <c:v>0.953</c:v>
                </c:pt>
                <c:pt idx="44">
                  <c:v>0.954</c:v>
                </c:pt>
                <c:pt idx="45">
                  <c:v>0.954</c:v>
                </c:pt>
                <c:pt idx="46">
                  <c:v>0.955</c:v>
                </c:pt>
                <c:pt idx="47">
                  <c:v>0.955</c:v>
                </c:pt>
                <c:pt idx="48">
                  <c:v>0.956</c:v>
                </c:pt>
                <c:pt idx="49">
                  <c:v>0.956</c:v>
                </c:pt>
                <c:pt idx="50">
                  <c:v>0.957</c:v>
                </c:pt>
                <c:pt idx="51">
                  <c:v>0.957</c:v>
                </c:pt>
                <c:pt idx="52">
                  <c:v>0.958</c:v>
                </c:pt>
                <c:pt idx="53">
                  <c:v>0.958</c:v>
                </c:pt>
                <c:pt idx="54">
                  <c:v>0.958</c:v>
                </c:pt>
                <c:pt idx="55">
                  <c:v>0.959</c:v>
                </c:pt>
                <c:pt idx="56">
                  <c:v>0.959</c:v>
                </c:pt>
                <c:pt idx="57">
                  <c:v>0.96</c:v>
                </c:pt>
                <c:pt idx="58">
                  <c:v>0.96</c:v>
                </c:pt>
                <c:pt idx="59">
                  <c:v>0.96</c:v>
                </c:pt>
                <c:pt idx="60">
                  <c:v>0.961</c:v>
                </c:pt>
                <c:pt idx="61">
                  <c:v>0.961</c:v>
                </c:pt>
                <c:pt idx="62">
                  <c:v>0.961</c:v>
                </c:pt>
                <c:pt idx="63">
                  <c:v>0.961</c:v>
                </c:pt>
                <c:pt idx="64">
                  <c:v>0.962</c:v>
                </c:pt>
                <c:pt idx="65">
                  <c:v>0.962</c:v>
                </c:pt>
                <c:pt idx="66">
                  <c:v>0.963</c:v>
                </c:pt>
                <c:pt idx="67">
                  <c:v>0.963</c:v>
                </c:pt>
                <c:pt idx="68">
                  <c:v>0.963</c:v>
                </c:pt>
                <c:pt idx="69">
                  <c:v>0.963</c:v>
                </c:pt>
                <c:pt idx="70">
                  <c:v>0.963</c:v>
                </c:pt>
                <c:pt idx="71">
                  <c:v>0.964</c:v>
                </c:pt>
                <c:pt idx="72">
                  <c:v>0.964</c:v>
                </c:pt>
                <c:pt idx="73">
                  <c:v>0.964</c:v>
                </c:pt>
                <c:pt idx="74">
                  <c:v>0.964</c:v>
                </c:pt>
                <c:pt idx="75">
                  <c:v>0.964</c:v>
                </c:pt>
                <c:pt idx="76">
                  <c:v>0.965</c:v>
                </c:pt>
                <c:pt idx="77">
                  <c:v>0.965</c:v>
                </c:pt>
                <c:pt idx="78">
                  <c:v>0.965</c:v>
                </c:pt>
                <c:pt idx="79">
                  <c:v>0.965</c:v>
                </c:pt>
                <c:pt idx="80">
                  <c:v>0.965</c:v>
                </c:pt>
                <c:pt idx="81">
                  <c:v>0.966</c:v>
                </c:pt>
                <c:pt idx="82">
                  <c:v>0.966</c:v>
                </c:pt>
                <c:pt idx="83">
                  <c:v>0.966</c:v>
                </c:pt>
                <c:pt idx="84">
                  <c:v>0.966</c:v>
                </c:pt>
                <c:pt idx="85">
                  <c:v>0.966</c:v>
                </c:pt>
                <c:pt idx="86">
                  <c:v>0.966</c:v>
                </c:pt>
                <c:pt idx="87">
                  <c:v>0.967</c:v>
                </c:pt>
                <c:pt idx="88">
                  <c:v>0.967</c:v>
                </c:pt>
                <c:pt idx="89">
                  <c:v>0.967</c:v>
                </c:pt>
                <c:pt idx="90">
                  <c:v>0.967</c:v>
                </c:pt>
                <c:pt idx="91">
                  <c:v>0.967</c:v>
                </c:pt>
                <c:pt idx="92">
                  <c:v>0.967</c:v>
                </c:pt>
                <c:pt idx="93">
                  <c:v>0.967</c:v>
                </c:pt>
                <c:pt idx="94">
                  <c:v>0.967</c:v>
                </c:pt>
                <c:pt idx="95">
                  <c:v>0.968</c:v>
                </c:pt>
              </c:numCache>
            </c:numRef>
          </c:yVal>
          <c:smooth val="0"/>
        </c:ser>
        <c:axId val="15623041"/>
        <c:axId val="87572501"/>
      </c:scatterChart>
      <c:valAx>
        <c:axId val="1562304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2501"/>
        <c:crossesAt val="0"/>
        <c:crossBetween val="midCat"/>
        <c:majorUnit val="10"/>
        <c:minorUnit val="5"/>
      </c:valAx>
      <c:valAx>
        <c:axId val="87572501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34939547924"/>
          <c:y val="0.0888443553774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tości krytyczne testu Shapiro-Wilka</a:t>
            </a:r>
          </a:p>
        </c:rich>
      </c:tx>
      <c:layout>
        <c:manualLayout>
          <c:xMode val="edge"/>
          <c:yMode val="edge"/>
          <c:x val="0.441299490059016"/>
          <c:y val="0.76856714178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56460207414"/>
          <c:y val="0.0432295573893473"/>
          <c:w val="0.959949578868962"/>
          <c:h val="0.932951987996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50</c:f>
              <c:numCache>
                <c:formatCode>General</c:formatCode>
                <c:ptCount val="4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</c:numCache>
            </c:numRef>
          </c:xVal>
          <c:yVal>
            <c:numRef>
              <c:f>Arkusz1!$D$3:$D$50</c:f>
              <c:numCache>
                <c:formatCode>General</c:formatCode>
                <c:ptCount val="48"/>
                <c:pt idx="0">
                  <c:v>0.767</c:v>
                </c:pt>
                <c:pt idx="1">
                  <c:v>0.748</c:v>
                </c:pt>
                <c:pt idx="2">
                  <c:v>0.762</c:v>
                </c:pt>
                <c:pt idx="3">
                  <c:v>0.788</c:v>
                </c:pt>
                <c:pt idx="4">
                  <c:v>0.803</c:v>
                </c:pt>
                <c:pt idx="5">
                  <c:v>0.818</c:v>
                </c:pt>
                <c:pt idx="6">
                  <c:v>0.829</c:v>
                </c:pt>
                <c:pt idx="7">
                  <c:v>0.842</c:v>
                </c:pt>
                <c:pt idx="8">
                  <c:v>0.85</c:v>
                </c:pt>
                <c:pt idx="9">
                  <c:v>0.859</c:v>
                </c:pt>
                <c:pt idx="10">
                  <c:v>0.866</c:v>
                </c:pt>
                <c:pt idx="11">
                  <c:v>0.874</c:v>
                </c:pt>
                <c:pt idx="12">
                  <c:v>0.881</c:v>
                </c:pt>
                <c:pt idx="13">
                  <c:v>0.887</c:v>
                </c:pt>
                <c:pt idx="14">
                  <c:v>0.892</c:v>
                </c:pt>
                <c:pt idx="15">
                  <c:v>0.897</c:v>
                </c:pt>
                <c:pt idx="16">
                  <c:v>0.901</c:v>
                </c:pt>
                <c:pt idx="17">
                  <c:v>0.905</c:v>
                </c:pt>
                <c:pt idx="18">
                  <c:v>0.908</c:v>
                </c:pt>
                <c:pt idx="19">
                  <c:v>0.911</c:v>
                </c:pt>
                <c:pt idx="20">
                  <c:v>0.914</c:v>
                </c:pt>
                <c:pt idx="21">
                  <c:v>0.916</c:v>
                </c:pt>
                <c:pt idx="22">
                  <c:v>0.918</c:v>
                </c:pt>
                <c:pt idx="23">
                  <c:v>0.92</c:v>
                </c:pt>
                <c:pt idx="24">
                  <c:v>0.923</c:v>
                </c:pt>
                <c:pt idx="25">
                  <c:v>0.924</c:v>
                </c:pt>
                <c:pt idx="26">
                  <c:v>0.926</c:v>
                </c:pt>
                <c:pt idx="27">
                  <c:v>0.927</c:v>
                </c:pt>
                <c:pt idx="28">
                  <c:v>0.929</c:v>
                </c:pt>
                <c:pt idx="29">
                  <c:v>0.93</c:v>
                </c:pt>
                <c:pt idx="30">
                  <c:v>0.931</c:v>
                </c:pt>
                <c:pt idx="31">
                  <c:v>0.933</c:v>
                </c:pt>
                <c:pt idx="32">
                  <c:v>0.934</c:v>
                </c:pt>
                <c:pt idx="33">
                  <c:v>0.935</c:v>
                </c:pt>
                <c:pt idx="34">
                  <c:v>0.936</c:v>
                </c:pt>
                <c:pt idx="35">
                  <c:v>0.938</c:v>
                </c:pt>
                <c:pt idx="36">
                  <c:v>0.939</c:v>
                </c:pt>
                <c:pt idx="37">
                  <c:v>0.94</c:v>
                </c:pt>
                <c:pt idx="38">
                  <c:v>0.941</c:v>
                </c:pt>
                <c:pt idx="39">
                  <c:v>0.942</c:v>
                </c:pt>
                <c:pt idx="40">
                  <c:v>0.943</c:v>
                </c:pt>
                <c:pt idx="41">
                  <c:v>0.944</c:v>
                </c:pt>
                <c:pt idx="42">
                  <c:v>0.945</c:v>
                </c:pt>
                <c:pt idx="43">
                  <c:v>0.945</c:v>
                </c:pt>
                <c:pt idx="44">
                  <c:v>0.946</c:v>
                </c:pt>
                <c:pt idx="45">
                  <c:v>0.947</c:v>
                </c:pt>
                <c:pt idx="46">
                  <c:v>0.947</c:v>
                </c:pt>
                <c:pt idx="47">
                  <c:v>0.9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3:$A$50</c:f>
              <c:numCache>
                <c:formatCode>General</c:formatCode>
                <c:ptCount val="4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</c:numCache>
            </c:numRef>
          </c:xVal>
          <c:yVal>
            <c:numRef>
              <c:f>Arkusz1!$E$3:$E$50</c:f>
              <c:numCache>
                <c:formatCode>General</c:formatCode>
                <c:ptCount val="48"/>
                <c:pt idx="0">
                  <c:v>0.789</c:v>
                </c:pt>
                <c:pt idx="1">
                  <c:v>0.792</c:v>
                </c:pt>
                <c:pt idx="2">
                  <c:v>0.806</c:v>
                </c:pt>
                <c:pt idx="3">
                  <c:v>0.826</c:v>
                </c:pt>
                <c:pt idx="4">
                  <c:v>0.838</c:v>
                </c:pt>
                <c:pt idx="5">
                  <c:v>0.851</c:v>
                </c:pt>
                <c:pt idx="6">
                  <c:v>0.859</c:v>
                </c:pt>
                <c:pt idx="7">
                  <c:v>0.869</c:v>
                </c:pt>
                <c:pt idx="8">
                  <c:v>0.876</c:v>
                </c:pt>
                <c:pt idx="9">
                  <c:v>0.883</c:v>
                </c:pt>
                <c:pt idx="10">
                  <c:v>0.889</c:v>
                </c:pt>
                <c:pt idx="11">
                  <c:v>0.895</c:v>
                </c:pt>
                <c:pt idx="12">
                  <c:v>0.901</c:v>
                </c:pt>
                <c:pt idx="13">
                  <c:v>0.906</c:v>
                </c:pt>
                <c:pt idx="14">
                  <c:v>0.91</c:v>
                </c:pt>
                <c:pt idx="15">
                  <c:v>0.914</c:v>
                </c:pt>
                <c:pt idx="16">
                  <c:v>0.917</c:v>
                </c:pt>
                <c:pt idx="17">
                  <c:v>0.92</c:v>
                </c:pt>
                <c:pt idx="18">
                  <c:v>0.923</c:v>
                </c:pt>
                <c:pt idx="19">
                  <c:v>0.926</c:v>
                </c:pt>
                <c:pt idx="20">
                  <c:v>0.928</c:v>
                </c:pt>
                <c:pt idx="21">
                  <c:v>0.93</c:v>
                </c:pt>
                <c:pt idx="22">
                  <c:v>0.931</c:v>
                </c:pt>
                <c:pt idx="23">
                  <c:v>0.933</c:v>
                </c:pt>
                <c:pt idx="24">
                  <c:v>0.935</c:v>
                </c:pt>
                <c:pt idx="25">
                  <c:v>0.936</c:v>
                </c:pt>
                <c:pt idx="26">
                  <c:v>0.937</c:v>
                </c:pt>
                <c:pt idx="27">
                  <c:v>0.939</c:v>
                </c:pt>
                <c:pt idx="28">
                  <c:v>0.94</c:v>
                </c:pt>
                <c:pt idx="29">
                  <c:v>0.941</c:v>
                </c:pt>
                <c:pt idx="30">
                  <c:v>0.942</c:v>
                </c:pt>
                <c:pt idx="31">
                  <c:v>0.943</c:v>
                </c:pt>
                <c:pt idx="32">
                  <c:v>0.944</c:v>
                </c:pt>
                <c:pt idx="33">
                  <c:v>0.945</c:v>
                </c:pt>
                <c:pt idx="34">
                  <c:v>0.946</c:v>
                </c:pt>
                <c:pt idx="35">
                  <c:v>0.947</c:v>
                </c:pt>
                <c:pt idx="36">
                  <c:v>0.948</c:v>
                </c:pt>
                <c:pt idx="37">
                  <c:v>0.949</c:v>
                </c:pt>
                <c:pt idx="38">
                  <c:v>0.95</c:v>
                </c:pt>
                <c:pt idx="39">
                  <c:v>0.951</c:v>
                </c:pt>
                <c:pt idx="40">
                  <c:v>0.951</c:v>
                </c:pt>
                <c:pt idx="41">
                  <c:v>0.952</c:v>
                </c:pt>
                <c:pt idx="42">
                  <c:v>0.953</c:v>
                </c:pt>
                <c:pt idx="43">
                  <c:v>0.953</c:v>
                </c:pt>
                <c:pt idx="44">
                  <c:v>0.954</c:v>
                </c:pt>
                <c:pt idx="45">
                  <c:v>0.954</c:v>
                </c:pt>
                <c:pt idx="46">
                  <c:v>0.955</c:v>
                </c:pt>
                <c:pt idx="47">
                  <c:v>0.955</c:v>
                </c:pt>
              </c:numCache>
            </c:numRef>
          </c:yVal>
          <c:smooth val="0"/>
        </c:ser>
        <c:axId val="30076607"/>
        <c:axId val="36793830"/>
      </c:scatterChart>
      <c:valAx>
        <c:axId val="30076607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3830"/>
        <c:crossesAt val="0"/>
        <c:crossBetween val="midCat"/>
        <c:majorUnit val="5"/>
      </c:valAx>
      <c:valAx>
        <c:axId val="36793830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6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707099066063"/>
          <c:y val="0.0837396849212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0</xdr:row>
      <xdr:rowOff>152640</xdr:rowOff>
    </xdr:from>
    <xdr:to>
      <xdr:col>15</xdr:col>
      <xdr:colOff>219960</xdr:colOff>
      <xdr:row>19</xdr:row>
      <xdr:rowOff>133920</xdr:rowOff>
    </xdr:to>
    <xdr:graphicFrame>
      <xdr:nvGraphicFramePr>
        <xdr:cNvPr id="0" name="Chart 1"/>
        <xdr:cNvGraphicFramePr/>
      </xdr:nvGraphicFramePr>
      <xdr:xfrm>
        <a:off x="3629520" y="152640"/>
        <a:ext cx="6163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8720</xdr:colOff>
      <xdr:row>21</xdr:row>
      <xdr:rowOff>0</xdr:rowOff>
    </xdr:from>
    <xdr:to>
      <xdr:col>15</xdr:col>
      <xdr:colOff>279720</xdr:colOff>
      <xdr:row>40</xdr:row>
      <xdr:rowOff>38160</xdr:rowOff>
    </xdr:to>
    <xdr:graphicFrame>
      <xdr:nvGraphicFramePr>
        <xdr:cNvPr id="1" name="Chart 3"/>
        <xdr:cNvGraphicFramePr/>
      </xdr:nvGraphicFramePr>
      <xdr:xfrm>
        <a:off x="3569760" y="4191120"/>
        <a:ext cx="628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5.75" hidden="false" customHeight="false" outlineLevel="0" collapsed="false">
      <c r="A2" s="4" t="s">
        <v>1</v>
      </c>
      <c r="B2" s="5" t="n">
        <v>0.01</v>
      </c>
      <c r="C2" s="5" t="n">
        <v>0.02</v>
      </c>
      <c r="D2" s="5" t="n">
        <v>0.05</v>
      </c>
      <c r="E2" s="5" t="n">
        <v>0.1</v>
      </c>
    </row>
    <row r="3" customFormat="false" ht="15.75" hidden="false" customHeight="false" outlineLevel="0" collapsed="false">
      <c r="A3" s="6" t="n">
        <v>3</v>
      </c>
      <c r="B3" s="7" t="n">
        <v>0.753</v>
      </c>
      <c r="C3" s="7" t="n">
        <v>0.756</v>
      </c>
      <c r="D3" s="7" t="n">
        <v>0.767</v>
      </c>
      <c r="E3" s="7" t="n">
        <v>0.789</v>
      </c>
    </row>
    <row r="4" customFormat="false" ht="15.75" hidden="false" customHeight="false" outlineLevel="0" collapsed="false">
      <c r="A4" s="6" t="n">
        <v>4</v>
      </c>
      <c r="B4" s="7" t="n">
        <v>0.687</v>
      </c>
      <c r="C4" s="7" t="n">
        <v>0.707</v>
      </c>
      <c r="D4" s="7" t="n">
        <v>0.748</v>
      </c>
      <c r="E4" s="7" t="n">
        <v>0.792</v>
      </c>
    </row>
    <row r="5" customFormat="false" ht="15.75" hidden="false" customHeight="false" outlineLevel="0" collapsed="false">
      <c r="A5" s="6" t="n">
        <v>5</v>
      </c>
      <c r="B5" s="7" t="n">
        <v>0.686</v>
      </c>
      <c r="C5" s="7" t="n">
        <v>0.715</v>
      </c>
      <c r="D5" s="7" t="n">
        <v>0.762</v>
      </c>
      <c r="E5" s="7" t="n">
        <v>0.806</v>
      </c>
    </row>
    <row r="6" customFormat="false" ht="15.75" hidden="false" customHeight="false" outlineLevel="0" collapsed="false">
      <c r="A6" s="6" t="n">
        <v>6</v>
      </c>
      <c r="B6" s="7" t="n">
        <v>0.713</v>
      </c>
      <c r="C6" s="7" t="n">
        <v>0.743</v>
      </c>
      <c r="D6" s="7" t="n">
        <v>0.788</v>
      </c>
      <c r="E6" s="7" t="n">
        <v>0.826</v>
      </c>
    </row>
    <row r="7" customFormat="false" ht="15.75" hidden="false" customHeight="false" outlineLevel="0" collapsed="false">
      <c r="A7" s="6" t="n">
        <v>7</v>
      </c>
      <c r="B7" s="7" t="n">
        <v>0.73</v>
      </c>
      <c r="C7" s="7" t="n">
        <v>0.76</v>
      </c>
      <c r="D7" s="7" t="n">
        <v>0.803</v>
      </c>
      <c r="E7" s="7" t="n">
        <v>0.838</v>
      </c>
    </row>
    <row r="8" customFormat="false" ht="15.75" hidden="false" customHeight="false" outlineLevel="0" collapsed="false">
      <c r="A8" s="6" t="n">
        <v>8</v>
      </c>
      <c r="B8" s="7" t="n">
        <v>0.749</v>
      </c>
      <c r="C8" s="7" t="n">
        <v>0.778</v>
      </c>
      <c r="D8" s="7" t="n">
        <v>0.818</v>
      </c>
      <c r="E8" s="7" t="n">
        <v>0.851</v>
      </c>
    </row>
    <row r="9" customFormat="false" ht="15.75" hidden="false" customHeight="false" outlineLevel="0" collapsed="false">
      <c r="A9" s="6" t="n">
        <v>9</v>
      </c>
      <c r="B9" s="7" t="n">
        <v>0.764</v>
      </c>
      <c r="C9" s="7" t="n">
        <v>0.791</v>
      </c>
      <c r="D9" s="7" t="n">
        <v>0.829</v>
      </c>
      <c r="E9" s="7" t="n">
        <v>0.859</v>
      </c>
    </row>
    <row r="10" customFormat="false" ht="15.75" hidden="false" customHeight="false" outlineLevel="0" collapsed="false">
      <c r="A10" s="6" t="n">
        <v>10</v>
      </c>
      <c r="B10" s="7" t="n">
        <v>0.781</v>
      </c>
      <c r="C10" s="7" t="n">
        <v>0.806</v>
      </c>
      <c r="D10" s="7" t="n">
        <v>0.842</v>
      </c>
      <c r="E10" s="7" t="n">
        <v>0.869</v>
      </c>
    </row>
    <row r="11" customFormat="false" ht="15.75" hidden="false" customHeight="false" outlineLevel="0" collapsed="false">
      <c r="A11" s="6" t="n">
        <v>11</v>
      </c>
      <c r="B11" s="7" t="n">
        <v>0.792</v>
      </c>
      <c r="C11" s="7" t="n">
        <v>0.817</v>
      </c>
      <c r="D11" s="7" t="n">
        <v>0.85</v>
      </c>
      <c r="E11" s="7" t="n">
        <v>0.876</v>
      </c>
    </row>
    <row r="12" customFormat="false" ht="15.75" hidden="false" customHeight="false" outlineLevel="0" collapsed="false">
      <c r="A12" s="6" t="n">
        <v>12</v>
      </c>
      <c r="B12" s="7" t="n">
        <v>0.805</v>
      </c>
      <c r="C12" s="7" t="n">
        <v>0.828</v>
      </c>
      <c r="D12" s="7" t="n">
        <v>0.859</v>
      </c>
      <c r="E12" s="7" t="n">
        <v>0.883</v>
      </c>
    </row>
    <row r="13" customFormat="false" ht="15.75" hidden="false" customHeight="false" outlineLevel="0" collapsed="false">
      <c r="A13" s="6" t="n">
        <v>13</v>
      </c>
      <c r="B13" s="7" t="n">
        <v>0.814</v>
      </c>
      <c r="C13" s="7" t="n">
        <v>0.837</v>
      </c>
      <c r="D13" s="7" t="n">
        <v>0.866</v>
      </c>
      <c r="E13" s="7" t="n">
        <v>0.889</v>
      </c>
    </row>
    <row r="14" customFormat="false" ht="15.75" hidden="false" customHeight="false" outlineLevel="0" collapsed="false">
      <c r="A14" s="6" t="n">
        <v>14</v>
      </c>
      <c r="B14" s="7" t="n">
        <v>0.825</v>
      </c>
      <c r="C14" s="7" t="n">
        <v>0.846</v>
      </c>
      <c r="D14" s="7" t="n">
        <v>0.874</v>
      </c>
      <c r="E14" s="7" t="n">
        <v>0.895</v>
      </c>
    </row>
    <row r="15" customFormat="false" ht="15.75" hidden="false" customHeight="false" outlineLevel="0" collapsed="false">
      <c r="A15" s="6" t="n">
        <v>15</v>
      </c>
      <c r="B15" s="7" t="n">
        <v>0.835</v>
      </c>
      <c r="C15" s="7" t="n">
        <v>0.855</v>
      </c>
      <c r="D15" s="7" t="n">
        <v>0.881</v>
      </c>
      <c r="E15" s="7" t="n">
        <v>0.901</v>
      </c>
    </row>
    <row r="16" customFormat="false" ht="15.75" hidden="false" customHeight="false" outlineLevel="0" collapsed="false">
      <c r="A16" s="6" t="n">
        <v>16</v>
      </c>
      <c r="B16" s="7" t="n">
        <v>0.844</v>
      </c>
      <c r="C16" s="7" t="n">
        <v>0.863</v>
      </c>
      <c r="D16" s="7" t="n">
        <v>0.887</v>
      </c>
      <c r="E16" s="7" t="n">
        <v>0.906</v>
      </c>
    </row>
    <row r="17" customFormat="false" ht="15.75" hidden="false" customHeight="false" outlineLevel="0" collapsed="false">
      <c r="A17" s="6" t="n">
        <v>17</v>
      </c>
      <c r="B17" s="7" t="n">
        <v>0.851</v>
      </c>
      <c r="C17" s="7" t="n">
        <v>0.869</v>
      </c>
      <c r="D17" s="7" t="n">
        <v>0.892</v>
      </c>
      <c r="E17" s="7" t="n">
        <v>0.91</v>
      </c>
    </row>
    <row r="18" customFormat="false" ht="15.75" hidden="false" customHeight="false" outlineLevel="0" collapsed="false">
      <c r="A18" s="6" t="n">
        <v>18</v>
      </c>
      <c r="B18" s="7" t="n">
        <v>0.858</v>
      </c>
      <c r="C18" s="7" t="n">
        <v>0.874</v>
      </c>
      <c r="D18" s="7" t="n">
        <v>0.897</v>
      </c>
      <c r="E18" s="7" t="n">
        <v>0.914</v>
      </c>
    </row>
    <row r="19" customFormat="false" ht="15.75" hidden="false" customHeight="false" outlineLevel="0" collapsed="false">
      <c r="A19" s="6" t="n">
        <v>19</v>
      </c>
      <c r="B19" s="7" t="n">
        <v>0.863</v>
      </c>
      <c r="C19" s="7" t="n">
        <v>0.879</v>
      </c>
      <c r="D19" s="7" t="n">
        <v>0.901</v>
      </c>
      <c r="E19" s="7" t="n">
        <v>0.917</v>
      </c>
    </row>
    <row r="20" customFormat="false" ht="15.75" hidden="false" customHeight="false" outlineLevel="0" collapsed="false">
      <c r="A20" s="6" t="n">
        <v>20</v>
      </c>
      <c r="B20" s="7" t="n">
        <v>0.868</v>
      </c>
      <c r="C20" s="7" t="n">
        <v>0.884</v>
      </c>
      <c r="D20" s="7" t="n">
        <v>0.905</v>
      </c>
      <c r="E20" s="7" t="n">
        <v>0.92</v>
      </c>
    </row>
    <row r="21" customFormat="false" ht="15.75" hidden="false" customHeight="false" outlineLevel="0" collapsed="false">
      <c r="A21" s="6" t="n">
        <v>21</v>
      </c>
      <c r="B21" s="7" t="n">
        <v>0.873</v>
      </c>
      <c r="C21" s="7" t="n">
        <v>0.888</v>
      </c>
      <c r="D21" s="7" t="n">
        <v>0.908</v>
      </c>
      <c r="E21" s="7" t="n">
        <v>0.923</v>
      </c>
    </row>
    <row r="22" customFormat="false" ht="15.75" hidden="false" customHeight="false" outlineLevel="0" collapsed="false">
      <c r="A22" s="6" t="n">
        <v>22</v>
      </c>
      <c r="B22" s="7" t="n">
        <v>0.878</v>
      </c>
      <c r="C22" s="7" t="n">
        <v>0.892</v>
      </c>
      <c r="D22" s="7" t="n">
        <v>0.911</v>
      </c>
      <c r="E22" s="7" t="n">
        <v>0.926</v>
      </c>
    </row>
    <row r="23" customFormat="false" ht="15.75" hidden="false" customHeight="false" outlineLevel="0" collapsed="false">
      <c r="A23" s="6" t="n">
        <v>23</v>
      </c>
      <c r="B23" s="7" t="n">
        <v>0.881</v>
      </c>
      <c r="C23" s="7" t="n">
        <v>0.895</v>
      </c>
      <c r="D23" s="7" t="n">
        <v>0.914</v>
      </c>
      <c r="E23" s="7" t="n">
        <v>0.928</v>
      </c>
    </row>
    <row r="24" customFormat="false" ht="15.75" hidden="false" customHeight="false" outlineLevel="0" collapsed="false">
      <c r="A24" s="6" t="n">
        <v>24</v>
      </c>
      <c r="B24" s="7" t="n">
        <v>0.884</v>
      </c>
      <c r="C24" s="7" t="n">
        <v>0.898</v>
      </c>
      <c r="D24" s="7" t="n">
        <v>0.916</v>
      </c>
      <c r="E24" s="7" t="n">
        <v>0.93</v>
      </c>
    </row>
    <row r="25" customFormat="false" ht="15.75" hidden="false" customHeight="false" outlineLevel="0" collapsed="false">
      <c r="A25" s="6" t="n">
        <v>25</v>
      </c>
      <c r="B25" s="7" t="n">
        <v>0.888</v>
      </c>
      <c r="C25" s="7" t="n">
        <v>0.901</v>
      </c>
      <c r="D25" s="7" t="n">
        <v>0.918</v>
      </c>
      <c r="E25" s="7" t="n">
        <v>0.931</v>
      </c>
    </row>
    <row r="26" customFormat="false" ht="15.75" hidden="false" customHeight="false" outlineLevel="0" collapsed="false">
      <c r="A26" s="6" t="n">
        <v>26</v>
      </c>
      <c r="B26" s="7" t="n">
        <v>0.891</v>
      </c>
      <c r="C26" s="7" t="n">
        <v>0.904</v>
      </c>
      <c r="D26" s="7" t="n">
        <v>0.92</v>
      </c>
      <c r="E26" s="7" t="n">
        <v>0.933</v>
      </c>
    </row>
    <row r="27" customFormat="false" ht="15.75" hidden="false" customHeight="false" outlineLevel="0" collapsed="false">
      <c r="A27" s="6" t="n">
        <v>27</v>
      </c>
      <c r="B27" s="7" t="n">
        <v>0.894</v>
      </c>
      <c r="C27" s="7" t="n">
        <v>0.906</v>
      </c>
      <c r="D27" s="7" t="n">
        <v>0.923</v>
      </c>
      <c r="E27" s="7" t="n">
        <v>0.935</v>
      </c>
    </row>
    <row r="28" customFormat="false" ht="15.75" hidden="false" customHeight="false" outlineLevel="0" collapsed="false">
      <c r="A28" s="6" t="n">
        <v>28</v>
      </c>
      <c r="B28" s="7" t="n">
        <v>0.896</v>
      </c>
      <c r="C28" s="7" t="n">
        <v>0.908</v>
      </c>
      <c r="D28" s="7" t="n">
        <v>0.924</v>
      </c>
      <c r="E28" s="7" t="n">
        <v>0.936</v>
      </c>
    </row>
    <row r="29" customFormat="false" ht="15.75" hidden="false" customHeight="false" outlineLevel="0" collapsed="false">
      <c r="A29" s="6" t="n">
        <v>29</v>
      </c>
      <c r="B29" s="7" t="n">
        <v>0.898</v>
      </c>
      <c r="C29" s="7" t="n">
        <v>0.91</v>
      </c>
      <c r="D29" s="7" t="n">
        <v>0.926</v>
      </c>
      <c r="E29" s="7" t="n">
        <v>0.937</v>
      </c>
    </row>
    <row r="30" customFormat="false" ht="15.75" hidden="false" customHeight="false" outlineLevel="0" collapsed="false">
      <c r="A30" s="6" t="n">
        <v>30</v>
      </c>
      <c r="B30" s="7" t="n">
        <v>0.9</v>
      </c>
      <c r="C30" s="7" t="n">
        <v>0.912</v>
      </c>
      <c r="D30" s="7" t="n">
        <v>0.927</v>
      </c>
      <c r="E30" s="7" t="n">
        <v>0.939</v>
      </c>
    </row>
    <row r="31" customFormat="false" ht="15.75" hidden="false" customHeight="false" outlineLevel="0" collapsed="false">
      <c r="A31" s="6" t="n">
        <v>31</v>
      </c>
      <c r="B31" s="7" t="n">
        <v>0.902</v>
      </c>
      <c r="C31" s="7" t="n">
        <v>0.914</v>
      </c>
      <c r="D31" s="7" t="n">
        <v>0.929</v>
      </c>
      <c r="E31" s="7" t="n">
        <v>0.94</v>
      </c>
    </row>
    <row r="32" customFormat="false" ht="15.75" hidden="false" customHeight="false" outlineLevel="0" collapsed="false">
      <c r="A32" s="6" t="n">
        <v>32</v>
      </c>
      <c r="B32" s="7" t="n">
        <v>0.904</v>
      </c>
      <c r="C32" s="7" t="n">
        <v>0.915</v>
      </c>
      <c r="D32" s="7" t="n">
        <v>0.93</v>
      </c>
      <c r="E32" s="7" t="n">
        <v>0.941</v>
      </c>
    </row>
    <row r="33" customFormat="false" ht="15.75" hidden="false" customHeight="false" outlineLevel="0" collapsed="false">
      <c r="A33" s="6" t="n">
        <v>33</v>
      </c>
      <c r="B33" s="7" t="n">
        <v>0.906</v>
      </c>
      <c r="C33" s="7" t="n">
        <v>0.917</v>
      </c>
      <c r="D33" s="7" t="n">
        <v>0.931</v>
      </c>
      <c r="E33" s="7" t="n">
        <v>0.942</v>
      </c>
    </row>
    <row r="34" customFormat="false" ht="15.75" hidden="false" customHeight="false" outlineLevel="0" collapsed="false">
      <c r="A34" s="6" t="n">
        <v>34</v>
      </c>
      <c r="B34" s="7" t="n">
        <v>0.908</v>
      </c>
      <c r="C34" s="7" t="n">
        <v>0.919</v>
      </c>
      <c r="D34" s="7" t="n">
        <v>0.933</v>
      </c>
      <c r="E34" s="7" t="n">
        <v>0.943</v>
      </c>
    </row>
    <row r="35" customFormat="false" ht="15.75" hidden="false" customHeight="false" outlineLevel="0" collapsed="false">
      <c r="A35" s="6" t="n">
        <v>35</v>
      </c>
      <c r="B35" s="7" t="n">
        <v>0.91</v>
      </c>
      <c r="C35" s="7" t="n">
        <v>0.92</v>
      </c>
      <c r="D35" s="7" t="n">
        <v>0.934</v>
      </c>
      <c r="E35" s="7" t="n">
        <v>0.944</v>
      </c>
    </row>
    <row r="36" customFormat="false" ht="15.75" hidden="false" customHeight="false" outlineLevel="0" collapsed="false">
      <c r="A36" s="6" t="n">
        <v>36</v>
      </c>
      <c r="B36" s="7" t="n">
        <v>0.912</v>
      </c>
      <c r="C36" s="7" t="n">
        <v>0.922</v>
      </c>
      <c r="D36" s="7" t="n">
        <v>0.935</v>
      </c>
      <c r="E36" s="7" t="n">
        <v>0.945</v>
      </c>
    </row>
    <row r="37" customFormat="false" ht="15.75" hidden="false" customHeight="false" outlineLevel="0" collapsed="false">
      <c r="A37" s="6" t="n">
        <v>37</v>
      </c>
      <c r="B37" s="7" t="n">
        <v>0.914</v>
      </c>
      <c r="C37" s="7" t="n">
        <v>0.924</v>
      </c>
      <c r="D37" s="7" t="n">
        <v>0.936</v>
      </c>
      <c r="E37" s="7" t="n">
        <v>0.946</v>
      </c>
    </row>
    <row r="38" customFormat="false" ht="15.75" hidden="false" customHeight="false" outlineLevel="0" collapsed="false">
      <c r="A38" s="6" t="n">
        <v>38</v>
      </c>
      <c r="B38" s="7" t="n">
        <v>0.916</v>
      </c>
      <c r="C38" s="7" t="n">
        <v>0.925</v>
      </c>
      <c r="D38" s="7" t="n">
        <v>0.938</v>
      </c>
      <c r="E38" s="7" t="n">
        <v>0.947</v>
      </c>
    </row>
    <row r="39" customFormat="false" ht="15.75" hidden="false" customHeight="false" outlineLevel="0" collapsed="false">
      <c r="A39" s="6" t="n">
        <v>39</v>
      </c>
      <c r="B39" s="7" t="n">
        <v>0.917</v>
      </c>
      <c r="C39" s="7" t="n">
        <v>0.927</v>
      </c>
      <c r="D39" s="7" t="n">
        <v>0.939</v>
      </c>
      <c r="E39" s="7" t="n">
        <v>0.948</v>
      </c>
    </row>
    <row r="40" customFormat="false" ht="15.75" hidden="false" customHeight="false" outlineLevel="0" collapsed="false">
      <c r="A40" s="6" t="n">
        <v>40</v>
      </c>
      <c r="B40" s="7" t="n">
        <v>0.919</v>
      </c>
      <c r="C40" s="7" t="n">
        <v>0.928</v>
      </c>
      <c r="D40" s="7" t="n">
        <v>0.94</v>
      </c>
      <c r="E40" s="7" t="n">
        <v>0.949</v>
      </c>
    </row>
    <row r="41" customFormat="false" ht="15.75" hidden="false" customHeight="false" outlineLevel="0" collapsed="false">
      <c r="A41" s="6" t="n">
        <v>41</v>
      </c>
      <c r="B41" s="7" t="n">
        <v>0.92</v>
      </c>
      <c r="C41" s="7" t="n">
        <v>0.929</v>
      </c>
      <c r="D41" s="7" t="n">
        <v>0.941</v>
      </c>
      <c r="E41" s="7" t="n">
        <v>0.95</v>
      </c>
    </row>
    <row r="42" customFormat="false" ht="15.75" hidden="false" customHeight="false" outlineLevel="0" collapsed="false">
      <c r="A42" s="6" t="n">
        <v>42</v>
      </c>
      <c r="B42" s="7" t="n">
        <v>0.922</v>
      </c>
      <c r="C42" s="7" t="n">
        <v>0.93</v>
      </c>
      <c r="D42" s="7" t="n">
        <v>0.942</v>
      </c>
      <c r="E42" s="7" t="n">
        <v>0.951</v>
      </c>
    </row>
    <row r="43" customFormat="false" ht="15.75" hidden="false" customHeight="false" outlineLevel="0" collapsed="false">
      <c r="A43" s="6" t="n">
        <v>43</v>
      </c>
      <c r="B43" s="7" t="n">
        <v>0.923</v>
      </c>
      <c r="C43" s="7" t="n">
        <v>0.932</v>
      </c>
      <c r="D43" s="7" t="n">
        <v>0.943</v>
      </c>
      <c r="E43" s="7" t="n">
        <v>0.951</v>
      </c>
    </row>
    <row r="44" customFormat="false" ht="15.75" hidden="false" customHeight="false" outlineLevel="0" collapsed="false">
      <c r="A44" s="6" t="n">
        <v>44</v>
      </c>
      <c r="B44" s="7" t="n">
        <v>0.924</v>
      </c>
      <c r="C44" s="7" t="n">
        <v>0.933</v>
      </c>
      <c r="D44" s="7" t="n">
        <v>0.944</v>
      </c>
      <c r="E44" s="7" t="n">
        <v>0.952</v>
      </c>
    </row>
    <row r="45" customFormat="false" ht="15.75" hidden="false" customHeight="false" outlineLevel="0" collapsed="false">
      <c r="A45" s="6" t="n">
        <v>45</v>
      </c>
      <c r="B45" s="7" t="n">
        <v>0.926</v>
      </c>
      <c r="C45" s="7" t="n">
        <v>0.934</v>
      </c>
      <c r="D45" s="7" t="n">
        <v>0.945</v>
      </c>
      <c r="E45" s="7" t="n">
        <v>0.953</v>
      </c>
    </row>
    <row r="46" customFormat="false" ht="15.75" hidden="false" customHeight="false" outlineLevel="0" collapsed="false">
      <c r="A46" s="6" t="n">
        <v>46</v>
      </c>
      <c r="B46" s="7" t="n">
        <v>0.927</v>
      </c>
      <c r="C46" s="7" t="n">
        <v>0.935</v>
      </c>
      <c r="D46" s="7" t="n">
        <v>0.945</v>
      </c>
      <c r="E46" s="7" t="n">
        <v>0.953</v>
      </c>
    </row>
    <row r="47" customFormat="false" ht="15.75" hidden="false" customHeight="false" outlineLevel="0" collapsed="false">
      <c r="A47" s="6" t="n">
        <v>47</v>
      </c>
      <c r="B47" s="7" t="n">
        <v>0.928</v>
      </c>
      <c r="C47" s="7" t="n">
        <v>0.936</v>
      </c>
      <c r="D47" s="7" t="n">
        <v>0.946</v>
      </c>
      <c r="E47" s="7" t="n">
        <v>0.954</v>
      </c>
    </row>
    <row r="48" customFormat="false" ht="15.75" hidden="false" customHeight="false" outlineLevel="0" collapsed="false">
      <c r="A48" s="6" t="n">
        <v>48</v>
      </c>
      <c r="B48" s="7" t="n">
        <v>0.929</v>
      </c>
      <c r="C48" s="7" t="n">
        <v>0.937</v>
      </c>
      <c r="D48" s="7" t="n">
        <v>0.947</v>
      </c>
      <c r="E48" s="7" t="n">
        <v>0.954</v>
      </c>
    </row>
    <row r="49" customFormat="false" ht="15.75" hidden="false" customHeight="false" outlineLevel="0" collapsed="false">
      <c r="A49" s="6" t="n">
        <v>49</v>
      </c>
      <c r="B49" s="7" t="n">
        <v>0.929</v>
      </c>
      <c r="C49" s="7" t="n">
        <v>0.937</v>
      </c>
      <c r="D49" s="7" t="n">
        <v>0.947</v>
      </c>
      <c r="E49" s="7" t="n">
        <v>0.955</v>
      </c>
    </row>
    <row r="50" customFormat="false" ht="15.75" hidden="false" customHeight="false" outlineLevel="0" collapsed="false">
      <c r="A50" s="6" t="n">
        <v>50</v>
      </c>
      <c r="B50" s="7" t="n">
        <v>0.93</v>
      </c>
      <c r="C50" s="7" t="n">
        <v>0.938</v>
      </c>
      <c r="D50" s="7" t="n">
        <v>0.947</v>
      </c>
      <c r="E50" s="7" t="n">
        <v>0.955</v>
      </c>
    </row>
    <row r="51" customFormat="false" ht="13.5" hidden="false" customHeight="false" outlineLevel="0" collapsed="false">
      <c r="A51" s="7" t="n">
        <v>51</v>
      </c>
      <c r="B51" s="7" t="n">
        <v>0.934</v>
      </c>
      <c r="C51" s="7" t="n">
        <v>0.941</v>
      </c>
      <c r="D51" s="7" t="n">
        <v>0.949</v>
      </c>
      <c r="E51" s="7" t="n">
        <v>0.956</v>
      </c>
    </row>
    <row r="52" customFormat="false" ht="13.5" hidden="false" customHeight="false" outlineLevel="0" collapsed="false">
      <c r="A52" s="7" t="n">
        <v>52</v>
      </c>
      <c r="B52" s="7" t="n">
        <v>0.935</v>
      </c>
      <c r="C52" s="7" t="n">
        <v>0.941</v>
      </c>
      <c r="D52" s="7" t="n">
        <v>0.95</v>
      </c>
      <c r="E52" s="7" t="n">
        <v>0.956</v>
      </c>
    </row>
    <row r="53" customFormat="false" ht="13.5" hidden="false" customHeight="false" outlineLevel="0" collapsed="false">
      <c r="A53" s="7" t="n">
        <v>53</v>
      </c>
      <c r="B53" s="7" t="n">
        <v>0.936</v>
      </c>
      <c r="C53" s="7" t="n">
        <v>0.942</v>
      </c>
      <c r="D53" s="7" t="n">
        <v>0.95</v>
      </c>
      <c r="E53" s="7" t="n">
        <v>0.957</v>
      </c>
    </row>
    <row r="54" customFormat="false" ht="13.5" hidden="false" customHeight="false" outlineLevel="0" collapsed="false">
      <c r="A54" s="7" t="n">
        <v>54</v>
      </c>
      <c r="B54" s="7" t="n">
        <v>0.937</v>
      </c>
      <c r="C54" s="7" t="n">
        <v>0.943</v>
      </c>
      <c r="D54" s="7" t="n">
        <v>0.951</v>
      </c>
      <c r="E54" s="7" t="n">
        <v>0.957</v>
      </c>
    </row>
    <row r="55" customFormat="false" ht="13.5" hidden="false" customHeight="false" outlineLevel="0" collapsed="false">
      <c r="A55" s="7" t="n">
        <v>55</v>
      </c>
      <c r="B55" s="7" t="n">
        <v>0.938</v>
      </c>
      <c r="C55" s="7" t="n">
        <v>0.943</v>
      </c>
      <c r="D55" s="7" t="n">
        <v>0.951</v>
      </c>
      <c r="E55" s="7" t="n">
        <v>0.958</v>
      </c>
    </row>
    <row r="56" customFormat="false" ht="13.5" hidden="false" customHeight="false" outlineLevel="0" collapsed="false">
      <c r="A56" s="7" t="n">
        <v>56</v>
      </c>
      <c r="B56" s="7" t="n">
        <v>0.938</v>
      </c>
      <c r="C56" s="7" t="n">
        <v>0.944</v>
      </c>
      <c r="D56" s="7" t="n">
        <v>0.952</v>
      </c>
      <c r="E56" s="7" t="n">
        <v>0.958</v>
      </c>
    </row>
    <row r="57" customFormat="false" ht="13.5" hidden="false" customHeight="false" outlineLevel="0" collapsed="false">
      <c r="A57" s="7" t="n">
        <v>57</v>
      </c>
      <c r="B57" s="7" t="n">
        <v>0.939</v>
      </c>
      <c r="C57" s="7" t="n">
        <v>0.945</v>
      </c>
      <c r="D57" s="7" t="n">
        <v>0.952</v>
      </c>
      <c r="E57" s="7" t="n">
        <v>0.958</v>
      </c>
    </row>
    <row r="58" customFormat="false" ht="13.5" hidden="false" customHeight="false" outlineLevel="0" collapsed="false">
      <c r="A58" s="7" t="n">
        <v>58</v>
      </c>
      <c r="B58" s="7" t="n">
        <v>0.94</v>
      </c>
      <c r="C58" s="7" t="n">
        <v>0.945</v>
      </c>
      <c r="D58" s="7" t="n">
        <v>0.953</v>
      </c>
      <c r="E58" s="7" t="n">
        <v>0.959</v>
      </c>
    </row>
    <row r="59" customFormat="false" ht="13.5" hidden="false" customHeight="false" outlineLevel="0" collapsed="false">
      <c r="A59" s="7" t="n">
        <v>59</v>
      </c>
      <c r="B59" s="7" t="n">
        <v>0.94</v>
      </c>
      <c r="C59" s="7" t="n">
        <v>0.946</v>
      </c>
      <c r="D59" s="7" t="n">
        <v>0.953</v>
      </c>
      <c r="E59" s="7" t="n">
        <v>0.959</v>
      </c>
    </row>
    <row r="60" customFormat="false" ht="13.5" hidden="false" customHeight="false" outlineLevel="0" collapsed="false">
      <c r="A60" s="7" t="n">
        <v>60</v>
      </c>
      <c r="B60" s="7" t="n">
        <v>0.941</v>
      </c>
      <c r="C60" s="7" t="n">
        <v>0.946</v>
      </c>
      <c r="D60" s="7" t="n">
        <v>0.954</v>
      </c>
      <c r="E60" s="7" t="n">
        <v>0.96</v>
      </c>
    </row>
    <row r="61" customFormat="false" ht="13.5" hidden="false" customHeight="false" outlineLevel="0" collapsed="false">
      <c r="A61" s="7" t="n">
        <v>61</v>
      </c>
      <c r="B61" s="7" t="n">
        <v>0.942</v>
      </c>
      <c r="C61" s="7" t="n">
        <v>0.947</v>
      </c>
      <c r="D61" s="7" t="n">
        <v>0.954</v>
      </c>
      <c r="E61" s="7" t="n">
        <v>0.96</v>
      </c>
    </row>
    <row r="62" customFormat="false" ht="13.5" hidden="false" customHeight="false" outlineLevel="0" collapsed="false">
      <c r="A62" s="7" t="n">
        <v>62</v>
      </c>
      <c r="B62" s="7" t="n">
        <v>0.942</v>
      </c>
      <c r="C62" s="7" t="n">
        <v>0.947</v>
      </c>
      <c r="D62" s="7" t="n">
        <v>0.955</v>
      </c>
      <c r="E62" s="7" t="n">
        <v>0.96</v>
      </c>
    </row>
    <row r="63" customFormat="false" ht="13.5" hidden="false" customHeight="false" outlineLevel="0" collapsed="false">
      <c r="A63" s="7" t="n">
        <v>63</v>
      </c>
      <c r="B63" s="7" t="n">
        <v>0.943</v>
      </c>
      <c r="C63" s="7" t="n">
        <v>0.948</v>
      </c>
      <c r="D63" s="7" t="n">
        <v>0.955</v>
      </c>
      <c r="E63" s="7" t="n">
        <v>0.961</v>
      </c>
    </row>
    <row r="64" customFormat="false" ht="13.5" hidden="false" customHeight="false" outlineLevel="0" collapsed="false">
      <c r="A64" s="7" t="n">
        <v>64</v>
      </c>
      <c r="B64" s="7" t="n">
        <v>0.943</v>
      </c>
      <c r="C64" s="7" t="n">
        <v>0.948</v>
      </c>
      <c r="D64" s="7" t="n">
        <v>0.955</v>
      </c>
      <c r="E64" s="7" t="n">
        <v>0.961</v>
      </c>
    </row>
    <row r="65" customFormat="false" ht="13.5" hidden="false" customHeight="false" outlineLevel="0" collapsed="false">
      <c r="A65" s="7" t="n">
        <v>65</v>
      </c>
      <c r="B65" s="7" t="n">
        <v>0.944</v>
      </c>
      <c r="C65" s="7" t="n">
        <v>0.949</v>
      </c>
      <c r="D65" s="7" t="n">
        <v>0.956</v>
      </c>
      <c r="E65" s="7" t="n">
        <v>0.961</v>
      </c>
    </row>
    <row r="66" customFormat="false" ht="13.5" hidden="false" customHeight="false" outlineLevel="0" collapsed="false">
      <c r="A66" s="7" t="n">
        <v>66</v>
      </c>
      <c r="B66" s="7" t="n">
        <v>0.945</v>
      </c>
      <c r="C66" s="7" t="n">
        <v>0.949</v>
      </c>
      <c r="D66" s="7" t="n">
        <v>0.956</v>
      </c>
      <c r="E66" s="7" t="n">
        <v>0.961</v>
      </c>
    </row>
    <row r="67" customFormat="false" ht="13.5" hidden="false" customHeight="false" outlineLevel="0" collapsed="false">
      <c r="A67" s="7" t="n">
        <v>67</v>
      </c>
      <c r="B67" s="7" t="n">
        <v>0.945</v>
      </c>
      <c r="C67" s="7" t="n">
        <v>0.95</v>
      </c>
      <c r="D67" s="7" t="n">
        <v>0.956</v>
      </c>
      <c r="E67" s="7" t="n">
        <v>0.962</v>
      </c>
    </row>
    <row r="68" customFormat="false" ht="13.5" hidden="false" customHeight="false" outlineLevel="0" collapsed="false">
      <c r="A68" s="7" t="n">
        <v>68</v>
      </c>
      <c r="B68" s="7" t="n">
        <v>0.946</v>
      </c>
      <c r="C68" s="7" t="n">
        <v>0.95</v>
      </c>
      <c r="D68" s="7" t="n">
        <v>0.957</v>
      </c>
      <c r="E68" s="7" t="n">
        <v>0.962</v>
      </c>
    </row>
    <row r="69" customFormat="false" ht="13.5" hidden="false" customHeight="false" outlineLevel="0" collapsed="false">
      <c r="A69" s="7" t="n">
        <v>69</v>
      </c>
      <c r="B69" s="7" t="n">
        <v>0.946</v>
      </c>
      <c r="C69" s="7" t="n">
        <v>0.951</v>
      </c>
      <c r="D69" s="7" t="n">
        <v>0.957</v>
      </c>
      <c r="E69" s="7" t="n">
        <v>0.963</v>
      </c>
    </row>
    <row r="70" customFormat="false" ht="13.5" hidden="false" customHeight="false" outlineLevel="0" collapsed="false">
      <c r="A70" s="7" t="n">
        <v>70</v>
      </c>
      <c r="B70" s="7" t="n">
        <v>0.946</v>
      </c>
      <c r="C70" s="7" t="n">
        <v>0.951</v>
      </c>
      <c r="D70" s="7" t="n">
        <v>0.957</v>
      </c>
      <c r="E70" s="7" t="n">
        <v>0.963</v>
      </c>
    </row>
    <row r="71" customFormat="false" ht="13.5" hidden="false" customHeight="false" outlineLevel="0" collapsed="false">
      <c r="A71" s="7" t="n">
        <v>71</v>
      </c>
      <c r="B71" s="7" t="n">
        <v>0.947</v>
      </c>
      <c r="C71" s="7" t="n">
        <v>0.951</v>
      </c>
      <c r="D71" s="7" t="n">
        <v>0.958</v>
      </c>
      <c r="E71" s="7" t="n">
        <v>0.963</v>
      </c>
    </row>
    <row r="72" customFormat="false" ht="13.5" hidden="false" customHeight="false" outlineLevel="0" collapsed="false">
      <c r="A72" s="7" t="n">
        <v>72</v>
      </c>
      <c r="B72" s="7" t="n">
        <v>0.947</v>
      </c>
      <c r="C72" s="7" t="n">
        <v>0.952</v>
      </c>
      <c r="D72" s="7" t="n">
        <v>0.958</v>
      </c>
      <c r="E72" s="7" t="n">
        <v>0.963</v>
      </c>
    </row>
    <row r="73" customFormat="false" ht="13.5" hidden="false" customHeight="false" outlineLevel="0" collapsed="false">
      <c r="A73" s="7" t="n">
        <v>73</v>
      </c>
      <c r="B73" s="7" t="n">
        <v>0.948</v>
      </c>
      <c r="C73" s="7" t="n">
        <v>0.952</v>
      </c>
      <c r="D73" s="7" t="n">
        <v>0.958</v>
      </c>
      <c r="E73" s="7" t="n">
        <v>0.963</v>
      </c>
    </row>
    <row r="74" customFormat="false" ht="13.5" hidden="false" customHeight="false" outlineLevel="0" collapsed="false">
      <c r="A74" s="7" t="n">
        <v>74</v>
      </c>
      <c r="B74" s="7" t="n">
        <v>0.948</v>
      </c>
      <c r="C74" s="7" t="n">
        <v>0.953</v>
      </c>
      <c r="D74" s="7" t="n">
        <v>0.959</v>
      </c>
      <c r="E74" s="7" t="n">
        <v>0.964</v>
      </c>
    </row>
    <row r="75" customFormat="false" ht="13.5" hidden="false" customHeight="false" outlineLevel="0" collapsed="false">
      <c r="A75" s="7" t="n">
        <v>75</v>
      </c>
      <c r="B75" s="7" t="n">
        <v>0.949</v>
      </c>
      <c r="C75" s="7" t="n">
        <v>0.953</v>
      </c>
      <c r="D75" s="7" t="n">
        <v>0.959</v>
      </c>
      <c r="E75" s="7" t="n">
        <v>0.964</v>
      </c>
    </row>
    <row r="76" customFormat="false" ht="13.5" hidden="false" customHeight="false" outlineLevel="0" collapsed="false">
      <c r="A76" s="7" t="n">
        <v>76</v>
      </c>
      <c r="B76" s="7" t="n">
        <v>0.949</v>
      </c>
      <c r="C76" s="7" t="n">
        <v>0.953</v>
      </c>
      <c r="D76" s="7" t="n">
        <v>0.959</v>
      </c>
      <c r="E76" s="7" t="n">
        <v>0.964</v>
      </c>
    </row>
    <row r="77" customFormat="false" ht="13.5" hidden="false" customHeight="false" outlineLevel="0" collapsed="false">
      <c r="A77" s="7" t="n">
        <v>77</v>
      </c>
      <c r="B77" s="7" t="n">
        <v>0.949</v>
      </c>
      <c r="C77" s="7" t="n">
        <v>0.954</v>
      </c>
      <c r="D77" s="7" t="n">
        <v>0.959</v>
      </c>
      <c r="E77" s="7" t="n">
        <v>0.964</v>
      </c>
    </row>
    <row r="78" customFormat="false" ht="13.5" hidden="false" customHeight="false" outlineLevel="0" collapsed="false">
      <c r="A78" s="7" t="n">
        <v>78</v>
      </c>
      <c r="B78" s="7" t="n">
        <v>0.95</v>
      </c>
      <c r="C78" s="7" t="n">
        <v>0.954</v>
      </c>
      <c r="D78" s="7" t="n">
        <v>0.959</v>
      </c>
      <c r="E78" s="7" t="n">
        <v>0.964</v>
      </c>
    </row>
    <row r="79" customFormat="false" ht="13.5" hidden="false" customHeight="false" outlineLevel="0" collapsed="false">
      <c r="A79" s="7" t="n">
        <v>79</v>
      </c>
      <c r="B79" s="7" t="n">
        <v>0.95</v>
      </c>
      <c r="C79" s="7" t="n">
        <v>0.955</v>
      </c>
      <c r="D79" s="7" t="n">
        <v>0.96</v>
      </c>
      <c r="E79" s="7" t="n">
        <v>0.965</v>
      </c>
    </row>
    <row r="80" customFormat="false" ht="13.5" hidden="false" customHeight="false" outlineLevel="0" collapsed="false">
      <c r="A80" s="7" t="n">
        <v>80</v>
      </c>
      <c r="B80" s="7" t="n">
        <v>0.95</v>
      </c>
      <c r="C80" s="7" t="n">
        <v>0.955</v>
      </c>
      <c r="D80" s="7" t="n">
        <v>0.96</v>
      </c>
      <c r="E80" s="7" t="n">
        <v>0.965</v>
      </c>
    </row>
    <row r="81" customFormat="false" ht="13.5" hidden="false" customHeight="false" outlineLevel="0" collapsed="false">
      <c r="A81" s="7" t="n">
        <v>81</v>
      </c>
      <c r="B81" s="7" t="n">
        <v>0.951</v>
      </c>
      <c r="C81" s="7" t="n">
        <v>0.955</v>
      </c>
      <c r="D81" s="7" t="n">
        <v>0.96</v>
      </c>
      <c r="E81" s="7" t="n">
        <v>0.965</v>
      </c>
    </row>
    <row r="82" customFormat="false" ht="13.5" hidden="false" customHeight="false" outlineLevel="0" collapsed="false">
      <c r="A82" s="7" t="n">
        <v>82</v>
      </c>
      <c r="B82" s="7" t="n">
        <v>0.951</v>
      </c>
      <c r="C82" s="7" t="n">
        <v>0.955</v>
      </c>
      <c r="D82" s="7" t="n">
        <v>0.961</v>
      </c>
      <c r="E82" s="7" t="n">
        <v>0.965</v>
      </c>
    </row>
    <row r="83" customFormat="false" ht="13.5" hidden="false" customHeight="false" outlineLevel="0" collapsed="false">
      <c r="A83" s="7" t="n">
        <v>83</v>
      </c>
      <c r="B83" s="7" t="n">
        <v>0.951</v>
      </c>
      <c r="C83" s="7" t="n">
        <v>0.955</v>
      </c>
      <c r="D83" s="7" t="n">
        <v>0.961</v>
      </c>
      <c r="E83" s="7" t="n">
        <v>0.965</v>
      </c>
    </row>
    <row r="84" customFormat="false" ht="13.5" hidden="false" customHeight="false" outlineLevel="0" collapsed="false">
      <c r="A84" s="7" t="n">
        <v>84</v>
      </c>
      <c r="B84" s="7" t="n">
        <v>0.952</v>
      </c>
      <c r="C84" s="7" t="n">
        <v>0.955</v>
      </c>
      <c r="D84" s="7" t="n">
        <v>0.961</v>
      </c>
      <c r="E84" s="7" t="n">
        <v>0.966</v>
      </c>
    </row>
    <row r="85" customFormat="false" ht="13.5" hidden="false" customHeight="false" outlineLevel="0" collapsed="false">
      <c r="A85" s="7" t="n">
        <v>85</v>
      </c>
      <c r="B85" s="7" t="n">
        <v>0.952</v>
      </c>
      <c r="C85" s="7" t="n">
        <v>0.956</v>
      </c>
      <c r="D85" s="7" t="n">
        <v>0.961</v>
      </c>
      <c r="E85" s="7" t="n">
        <v>0.966</v>
      </c>
    </row>
    <row r="86" customFormat="false" ht="13.5" hidden="false" customHeight="false" outlineLevel="0" collapsed="false">
      <c r="A86" s="7" t="n">
        <v>86</v>
      </c>
      <c r="B86" s="7" t="n">
        <v>0.952</v>
      </c>
      <c r="C86" s="7" t="n">
        <v>0.956</v>
      </c>
      <c r="D86" s="7" t="n">
        <v>0.962</v>
      </c>
      <c r="E86" s="7" t="n">
        <v>0.966</v>
      </c>
    </row>
    <row r="87" customFormat="false" ht="13.5" hidden="false" customHeight="false" outlineLevel="0" collapsed="false">
      <c r="A87" s="7" t="n">
        <v>87</v>
      </c>
      <c r="B87" s="7" t="n">
        <v>0.953</v>
      </c>
      <c r="C87" s="7" t="n">
        <v>0.956</v>
      </c>
      <c r="D87" s="7" t="n">
        <v>0.962</v>
      </c>
      <c r="E87" s="7" t="n">
        <v>0.966</v>
      </c>
    </row>
    <row r="88" customFormat="false" ht="13.5" hidden="false" customHeight="false" outlineLevel="0" collapsed="false">
      <c r="A88" s="7" t="n">
        <v>88</v>
      </c>
      <c r="B88" s="7" t="n">
        <v>0.953</v>
      </c>
      <c r="C88" s="7" t="n">
        <v>0.957</v>
      </c>
      <c r="D88" s="7" t="n">
        <v>0.962</v>
      </c>
      <c r="E88" s="7" t="n">
        <v>0.966</v>
      </c>
    </row>
    <row r="89" customFormat="false" ht="13.5" hidden="false" customHeight="false" outlineLevel="0" collapsed="false">
      <c r="A89" s="7" t="n">
        <v>89</v>
      </c>
      <c r="B89" s="7" t="n">
        <v>0.953</v>
      </c>
      <c r="C89" s="7" t="n">
        <v>0.957</v>
      </c>
      <c r="D89" s="7" t="n">
        <v>0.962</v>
      </c>
      <c r="E89" s="7" t="n">
        <v>0.966</v>
      </c>
    </row>
    <row r="90" customFormat="false" ht="13.5" hidden="false" customHeight="false" outlineLevel="0" collapsed="false">
      <c r="A90" s="7" t="n">
        <v>90</v>
      </c>
      <c r="B90" s="7" t="n">
        <v>0.954</v>
      </c>
      <c r="C90" s="7" t="n">
        <v>0.957</v>
      </c>
      <c r="D90" s="7" t="n">
        <v>0.962</v>
      </c>
      <c r="E90" s="7" t="n">
        <v>0.967</v>
      </c>
    </row>
    <row r="91" customFormat="false" ht="13.5" hidden="false" customHeight="false" outlineLevel="0" collapsed="false">
      <c r="A91" s="7" t="n">
        <v>91</v>
      </c>
      <c r="B91" s="7" t="n">
        <v>0.954</v>
      </c>
      <c r="C91" s="7" t="n">
        <v>0.957</v>
      </c>
      <c r="D91" s="7" t="n">
        <v>0.963</v>
      </c>
      <c r="E91" s="7" t="n">
        <v>0.967</v>
      </c>
    </row>
    <row r="92" customFormat="false" ht="13.5" hidden="false" customHeight="false" outlineLevel="0" collapsed="false">
      <c r="A92" s="7" t="n">
        <v>92</v>
      </c>
      <c r="B92" s="7" t="n">
        <v>0.954</v>
      </c>
      <c r="C92" s="7" t="n">
        <v>0.957</v>
      </c>
      <c r="D92" s="7" t="n">
        <v>0.963</v>
      </c>
      <c r="E92" s="7" t="n">
        <v>0.967</v>
      </c>
    </row>
    <row r="93" customFormat="false" ht="13.5" hidden="false" customHeight="false" outlineLevel="0" collapsed="false">
      <c r="A93" s="7" t="n">
        <v>93</v>
      </c>
      <c r="B93" s="7" t="n">
        <v>0.954</v>
      </c>
      <c r="C93" s="7" t="n">
        <v>0.958</v>
      </c>
      <c r="D93" s="7" t="n">
        <v>0.963</v>
      </c>
      <c r="E93" s="7" t="n">
        <v>0.967</v>
      </c>
    </row>
    <row r="94" customFormat="false" ht="13.5" hidden="false" customHeight="false" outlineLevel="0" collapsed="false">
      <c r="A94" s="7" t="n">
        <v>94</v>
      </c>
      <c r="B94" s="7" t="n">
        <v>0.955</v>
      </c>
      <c r="C94" s="7" t="n">
        <v>0.958</v>
      </c>
      <c r="D94" s="7" t="n">
        <v>0.963</v>
      </c>
      <c r="E94" s="7" t="n">
        <v>0.967</v>
      </c>
    </row>
    <row r="95" customFormat="false" ht="13.5" hidden="false" customHeight="false" outlineLevel="0" collapsed="false">
      <c r="A95" s="7" t="n">
        <v>95</v>
      </c>
      <c r="B95" s="7" t="n">
        <v>0.955</v>
      </c>
      <c r="C95" s="7" t="n">
        <v>0.958</v>
      </c>
      <c r="D95" s="7" t="n">
        <v>0.963</v>
      </c>
      <c r="E95" s="7" t="n">
        <v>0.967</v>
      </c>
    </row>
    <row r="96" customFormat="false" ht="13.5" hidden="false" customHeight="false" outlineLevel="0" collapsed="false">
      <c r="A96" s="7" t="n">
        <v>96</v>
      </c>
      <c r="B96" s="7" t="n">
        <v>0.955</v>
      </c>
      <c r="C96" s="7" t="n">
        <v>0.958</v>
      </c>
      <c r="D96" s="7" t="n">
        <v>0.963</v>
      </c>
      <c r="E96" s="7" t="n">
        <v>0.967</v>
      </c>
    </row>
    <row r="97" customFormat="false" ht="13.5" hidden="false" customHeight="false" outlineLevel="0" collapsed="false">
      <c r="A97" s="7" t="n">
        <v>97</v>
      </c>
      <c r="B97" s="7" t="n">
        <v>0.955</v>
      </c>
      <c r="C97" s="7" t="n">
        <v>0.959</v>
      </c>
      <c r="D97" s="7" t="n">
        <v>0.964</v>
      </c>
      <c r="E97" s="7" t="n">
        <v>0.967</v>
      </c>
    </row>
    <row r="98" customFormat="false" ht="13.5" hidden="false" customHeight="false" outlineLevel="0" collapsed="false">
      <c r="A98" s="7" t="n">
        <v>98</v>
      </c>
      <c r="B98" s="7" t="n">
        <v>0.956</v>
      </c>
      <c r="C98" s="7" t="n">
        <v>0.959</v>
      </c>
      <c r="D98" s="7" t="n">
        <v>0.964</v>
      </c>
      <c r="E98" s="7" t="n">
        <v>0.96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5:42Z</dcterms:created>
  <dc:creator>.</dc:creator>
  <dc:description/>
  <dc:language>en-US</dc:language>
  <cp:lastModifiedBy>.</cp:lastModifiedBy>
  <dcterms:modified xsi:type="dcterms:W3CDTF">2011-02-26T16:10:20Z</dcterms:modified>
  <cp:revision>0</cp:revision>
  <dc:subject/>
  <dc:title/>
</cp:coreProperties>
</file>